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-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32">
  <si>
    <t xml:space="preserve">5.2.1 Percentage of placement of outgoing students and students progressing to higher education during the last five years
</t>
  </si>
  <si>
    <t xml:space="preserve">Year </t>
  </si>
  <si>
    <t xml:space="preserve">Name of student who has been placed  </t>
  </si>
  <si>
    <t xml:space="preserve">Program graduated from  </t>
  </si>
  <si>
    <t xml:space="preserve"> Year of graduation</t>
  </si>
  <si>
    <t xml:space="preserve">Name of the  employer with contact details </t>
  </si>
  <si>
    <t xml:space="preserve">Pay package at appointment 
(In INR per annum)</t>
  </si>
  <si>
    <t xml:space="preserve">2023-2024</t>
  </si>
  <si>
    <t xml:space="preserve">Romit Chakraborty</t>
  </si>
  <si>
    <t xml:space="preserve">B.A. In English(Hons.)</t>
  </si>
  <si>
    <t xml:space="preserve">Skill Stork</t>
  </si>
  <si>
    <t xml:space="preserve">Confidential</t>
  </si>
  <si>
    <t xml:space="preserve">Soumallya Roy</t>
  </si>
  <si>
    <t xml:space="preserve">B.Sc. In Economics(Hons.)</t>
  </si>
  <si>
    <t xml:space="preserve">All India Institute of Medical Sciences, Guwahati</t>
  </si>
  <si>
    <t xml:space="preserve">Rinita Mazumdar</t>
  </si>
  <si>
    <t xml:space="preserve">B.A. in English(Hons.)</t>
  </si>
  <si>
    <t xml:space="preserve">IIM Bangalore, Bannerghatta Road, Bengaluru-560076, www.iimb.ac.in</t>
  </si>
  <si>
    <t xml:space="preserve">Anjana Karmakar</t>
  </si>
  <si>
    <t xml:space="preserve">HDFC bank</t>
  </si>
  <si>
    <t xml:space="preserve">2022-2023</t>
  </si>
  <si>
    <t xml:space="preserve">Monisha Das</t>
  </si>
  <si>
    <t xml:space="preserve">M.Sc. In Microbiology</t>
  </si>
  <si>
    <t xml:space="preserve">Envirocheck, 63/B, Rastraguru Avenue, Kolkata-700028</t>
  </si>
  <si>
    <t xml:space="preserve">Bidisha Sarkar</t>
  </si>
  <si>
    <t xml:space="preserve">Black and White Creative Studio Private Limited, 747, 2nd floor, 2nd Main Road,
E Block, Subramanyanagar, Bangalore - 560010.</t>
  </si>
  <si>
    <t xml:space="preserve">Purbita Sikdar</t>
  </si>
  <si>
    <t xml:space="preserve">B.Sc. In Microbiology(Hons.)</t>
  </si>
  <si>
    <t xml:space="preserve">OG Healthcare Infosense Technologies Private Limited, 27/A Bhoopasandra Main Road, Bangalore-560094</t>
  </si>
  <si>
    <t xml:space="preserve">Ishani Dhar Chowdhury</t>
  </si>
  <si>
    <t xml:space="preserve">I am freelancing as a content writer, so I have many clients.</t>
  </si>
  <si>
    <t xml:space="preserve">USD 7200</t>
  </si>
  <si>
    <t xml:space="preserve">Indranil Karmakar </t>
  </si>
  <si>
    <t xml:space="preserve">Reliance General Insurance, 6th Floor, Oberoi Garden City, Off. Western Express Highway, Goregoon €, Mumbai-400063</t>
  </si>
  <si>
    <t xml:space="preserve">Arko Gain</t>
  </si>
  <si>
    <t xml:space="preserve">B.Sc. In Zoology(Hons.)</t>
  </si>
  <si>
    <t xml:space="preserve">General Institute of Technology (C.I.T), Barasat, North 24 Parganas</t>
  </si>
  <si>
    <t xml:space="preserve">Subhrodeep Malakar</t>
  </si>
  <si>
    <t xml:space="preserve">Govt. of India, Ministry of Home Affairs, Sashastra Seema Bal, O/o the commandant, 18th Bn. SSB, Rajnagar, PO+PS Rajnagar, Dist-Madhubani (Bihar)-847235</t>
  </si>
  <si>
    <t xml:space="preserve">Shibalika Bhowmik</t>
  </si>
  <si>
    <t xml:space="preserve">Govt. of India, Income tax Dept, Sector 17E, Chandigarh</t>
  </si>
  <si>
    <t xml:space="preserve">Sujanuddin Biswas</t>
  </si>
  <si>
    <t xml:space="preserve">Candorworks Pvt Ltd, 6th Floor, Amar paradigm, Oppo. Croma, Baner, Pune, Maharastra-411045, Tel-+917447700091/92, Email-info@candworks.com</t>
  </si>
  <si>
    <t xml:space="preserve">2021-2022</t>
  </si>
  <si>
    <t xml:space="preserve">Pragam Banerjee</t>
  </si>
  <si>
    <t xml:space="preserve">B.Sc. In Physics(Hons.)</t>
  </si>
  <si>
    <t xml:space="preserve">Eastern Railway, Sealdah</t>
  </si>
  <si>
    <t xml:space="preserve">Swarnendu Dam</t>
  </si>
  <si>
    <t xml:space="preserve">Sister Nivedita University, DG-1/2, Action Area-1, New Town, Kolkata-700156</t>
  </si>
  <si>
    <t xml:space="preserve">Anisha Sinha</t>
  </si>
  <si>
    <t xml:space="preserve">Moon Bevarages Limited, A-32, Site-IV, Industrial Area, Sahibabad, Gaziabad, Uttar Pradesh-201010</t>
  </si>
  <si>
    <t xml:space="preserve">2020-2021</t>
  </si>
  <si>
    <t xml:space="preserve">DEEYA  DAS</t>
  </si>
  <si>
    <t xml:space="preserve">B.Sc. In Mathematics (Hons.)</t>
  </si>
  <si>
    <t xml:space="preserve">Life Insurance Corporation of India, Kolkata Metropolitan Divisional Office-II, 23A/44X, Diamond Harbour Road, Kolkata-700053, Phone: 033-2396-5575</t>
  </si>
  <si>
    <t xml:space="preserve">Dinabandhu Sau</t>
  </si>
  <si>
    <t xml:space="preserve">B.Sc. In Physics (Hons.)</t>
  </si>
  <si>
    <t xml:space="preserve">Govt. of India (Gramin Dak Sevak, West Midnapore), O/o the Superintendent of Post offices, Contai Division, Contai-721401</t>
  </si>
  <si>
    <t xml:space="preserve">Souradeep Saha</t>
  </si>
  <si>
    <t xml:space="preserve"> Wipro, Plot no-1, 7, 8 &amp;9, Block DM, Sector V, Salt lake, Kolkata-700123</t>
  </si>
  <si>
    <t xml:space="preserve">Suparna Roy</t>
  </si>
  <si>
    <t xml:space="preserve">DMG Solution, 37/1/A/1 Kalicharan Ghosh Road More, opposite Corporation Bank, Sinthee, Kolkata, West Bengal 700050</t>
  </si>
  <si>
    <t xml:space="preserve">Utsa Roy</t>
  </si>
  <si>
    <t xml:space="preserve">B.A. In Geography(Hons.)</t>
  </si>
  <si>
    <t xml:space="preserve">Wipro, Salt Lake Sector V, Kolkata-700091</t>
  </si>
  <si>
    <t xml:space="preserve">Shubha Lakshmi Das</t>
  </si>
  <si>
    <t xml:space="preserve">British Council Division, India ( 9760200244/9674741323)</t>
  </si>
  <si>
    <t xml:space="preserve">Anik Das</t>
  </si>
  <si>
    <t xml:space="preserve">B.Sc. In Statistics(Hons.)</t>
  </si>
  <si>
    <t xml:space="preserve">Aditya Birla Capital, One World Center, Tower-1C, 18th Floor, 841, Jupitor Mill Compound, Senapati Bapat Marg, Elphinstone Road, Mumbai 400013, +912243567100</t>
  </si>
  <si>
    <t xml:space="preserve">Debojyoti Mondal</t>
  </si>
  <si>
    <t xml:space="preserve">Cognizant Technology Solutions India Private Limited ("Cognizant"), 115/535, Old Mahabalipuram Road, Okkiam Thoraipakkam, Chennai - 600 097</t>
  </si>
  <si>
    <t xml:space="preserve">Maitree Sarkar</t>
  </si>
  <si>
    <t xml:space="preserve">Ipsos MMA, Salt Lake</t>
  </si>
  <si>
    <t xml:space="preserve">Soumarya Basak</t>
  </si>
  <si>
    <t xml:space="preserve">Swiss Re Global Business Solution India Private Limited, Bangalore East Taluk, Bangalore-560071</t>
  </si>
  <si>
    <t xml:space="preserve">Ardhendu Roy</t>
  </si>
  <si>
    <t xml:space="preserve">B.A. In Political Sc.(Hons.)</t>
  </si>
  <si>
    <t xml:space="preserve">Tata Consultancy Service Limited, TCS House Baseline Street Fort Mumbai 400001</t>
  </si>
  <si>
    <t xml:space="preserve">Rima Dutta</t>
  </si>
  <si>
    <t xml:space="preserve">B.A. in Education(Hons.) </t>
  </si>
  <si>
    <t xml:space="preserve">Gobardanga Hindu College, P.O.-Khantura, 24 Parganas (North), West Bengal, Pin-743273</t>
  </si>
  <si>
    <t xml:space="preserve">Saurabh Shukla</t>
  </si>
  <si>
    <t xml:space="preserve">Indian School of Business, Gachibowli, Hyderabad-500111</t>
  </si>
  <si>
    <t xml:space="preserve">Rashmi Bajaj</t>
  </si>
  <si>
    <t xml:space="preserve">Sri Chaitanya Techno School, Badabazar, Kolkata, 2A Nanda Mullick Road, Burra Bazar, Kolkata-700006, Email-kolkata.scts1@gmail.com</t>
  </si>
  <si>
    <t xml:space="preserve">Bristi Banik</t>
  </si>
  <si>
    <t xml:space="preserve">Accenture Solutions Pvt. Ltd.,Email:  Onboarding.doc.ase@accenture.com</t>
  </si>
  <si>
    <t xml:space="preserve">Susmita Ghosh</t>
  </si>
  <si>
    <t xml:space="preserve">M.Sc in Microbiology</t>
  </si>
  <si>
    <t xml:space="preserve">Modern Clinical laboratory, Assistant of Microbiologist,  Tarakeswar, Hooghly, West Bengal, PIN 712424</t>
  </si>
  <si>
    <t xml:space="preserve">Kaushiki Sen </t>
  </si>
  <si>
    <t xml:space="preserve">B.Sc. In Anthropology (Hons.)</t>
  </si>
  <si>
    <t xml:space="preserve">Additional Chief Secretary, Department of Finance, Govt. of West Bengal, Audit Branch, Nabanna, Howrah-711102</t>
  </si>
  <si>
    <t xml:space="preserve">Subhankar Palit  </t>
  </si>
  <si>
    <t xml:space="preserve">B.Sc. In Chemistry (Hons.)</t>
  </si>
  <si>
    <t xml:space="preserve">Directorate of plant protection, quarantine and Storage under Department of Agriculture and Farmer Welfare, Govt of India, NH-IV, Faridabad-121001</t>
  </si>
  <si>
    <t xml:space="preserve">Sohini Roy</t>
  </si>
  <si>
    <t xml:space="preserve">B.A In English (Hons.)</t>
  </si>
  <si>
    <t xml:space="preserve">CONNEQT Business Solutions Limited, Pune 411016</t>
  </si>
  <si>
    <t xml:space="preserve">Madhurima Halder</t>
  </si>
  <si>
    <t xml:space="preserve">Airports Authority of India, Rajiv Gandhi Bhawan, Safdarjung Airport, New Delhi, Phone-24632950</t>
  </si>
  <si>
    <t xml:space="preserve">Poushali Bhowmick </t>
  </si>
  <si>
    <t xml:space="preserve">G D Goenka Public School, Contact- 8282824452</t>
  </si>
  <si>
    <t xml:space="preserve">Manajit Das</t>
  </si>
  <si>
    <t xml:space="preserve">GTPL KCBPL, Contact-8335070731</t>
  </si>
  <si>
    <t xml:space="preserve">Promit Kumar Sarkar</t>
  </si>
  <si>
    <t xml:space="preserve">ICMR-NIREH, Bhopal, Bhopal Bypass Road, Bhauri, Bhopal-462030, Madhya Pradesh, Tel-+91-755-2533106</t>
  </si>
  <si>
    <t xml:space="preserve">Pijush Gurey</t>
  </si>
  <si>
    <t xml:space="preserve">Govt. of India , Income Tax Dept., Aaykar Bhawan, P-7, Chowringhee Square, Kolkata-700069</t>
  </si>
  <si>
    <t xml:space="preserve">Parichita Ray</t>
  </si>
  <si>
    <t xml:space="preserve">Das Writing Services Pvt. Ltd.</t>
  </si>
  <si>
    <t xml:space="preserve">Sourav Biswas</t>
  </si>
  <si>
    <t xml:space="preserve">B.Sc in Microbiology(Hons.)</t>
  </si>
  <si>
    <t xml:space="preserve">Constable in central Industrial Security Force, MPRTC BEHROR CISF CAMP, ANANTAPURA ROAD, PIN-301713 (training centre)</t>
  </si>
  <si>
    <t xml:space="preserve">Deep Sankar Ganguly</t>
  </si>
  <si>
    <t xml:space="preserve">Customer Service Associate at Flipcart Health plus, Tech mahindra, BPO, Premises-11F/12, Campus-3B, Ecospace, Action Area II, New Town, New Town, West Bengal 700156</t>
  </si>
  <si>
    <t xml:space="preserve">Sourav Jha</t>
  </si>
  <si>
    <t xml:space="preserve">M.Sc. In Anthropology</t>
  </si>
  <si>
    <t xml:space="preserve">Probationary Officer, ICICI Bank Ltd., 235, Jessore Road, Nager Bazar, Dum Dum, Opposite to ILS Hospital, Kolkata-700028</t>
  </si>
  <si>
    <t xml:space="preserve">Dipankar Mondal </t>
  </si>
  <si>
    <t xml:space="preserve">Trainee analyst (Microbiology) at Quality Evaluation Laboratory, Spices Board of India, Bamangachi, Baruipur, South 24 Parganas, Kolkata 700145</t>
  </si>
  <si>
    <t xml:space="preserve">Md Sahil</t>
  </si>
  <si>
    <t xml:space="preserve">QA Executive/Financial Advisory Executive (Full time), Company- Ditto by Finshots, TACTERIAL CONSULTING PRIVATE LIMITED
175 176 B G ROAD BILLEKAHALLI BANGALORE 560076</t>
  </si>
  <si>
    <t xml:space="preserve">Sourajit Deb Roy</t>
  </si>
  <si>
    <t xml:space="preserve">Applications specialist, Quidel Ortho/Ortho Clinical Diagnostics, 789 Anandapur Main Road, Biowonder, Eastern Metropolitan Bypass, East Kolkata Township, Kolkata 700107</t>
  </si>
  <si>
    <t xml:space="preserve">Reshmi Khatun</t>
  </si>
  <si>
    <t xml:space="preserve">B.Sc in Microbiology</t>
  </si>
  <si>
    <t xml:space="preserve">Cabin Attendent, Inflight Service, Interglobe Aviation Private Limited (INDIGO), Sardar Vallabhbhai Patel International Airport, Hansol, Ahmedabad, Gujarat, 380003</t>
  </si>
  <si>
    <t xml:space="preserve">Sampurna Roy</t>
  </si>
  <si>
    <t xml:space="preserve">M.Sc. In Zoology</t>
  </si>
  <si>
    <t xml:space="preserve">Dak Sevak/MA  Howrah, RMS Divis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1" activeCellId="0" sqref="E6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1.7"/>
    <col collapsed="false" customWidth="true" hidden="false" outlineLevel="0" max="3" min="3" style="1" width="26.42"/>
    <col collapsed="false" customWidth="true" hidden="false" outlineLevel="0" max="4" min="4" style="1" width="12.56"/>
    <col collapsed="false" customWidth="true" hidden="false" outlineLevel="0" max="5" min="5" style="2" width="31.56"/>
    <col collapsed="false" customWidth="true" hidden="false" outlineLevel="0" max="6" min="6" style="1" width="28.41"/>
    <col collapsed="false" customWidth="true" hidden="false" outlineLevel="0" max="11" min="7" style="1" width="24.56"/>
    <col collapsed="false" customWidth="false" hidden="false" outlineLevel="0" max="257" min="12" style="1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/>
      <c r="H2" s="5"/>
      <c r="I2" s="5"/>
      <c r="J2" s="5"/>
      <c r="K2" s="5"/>
    </row>
    <row r="3" s="9" customFormat="true" ht="15" hidden="false" customHeight="false" outlineLevel="0" collapsed="false">
      <c r="A3" s="6" t="s">
        <v>7</v>
      </c>
      <c r="B3" s="7" t="s">
        <v>8</v>
      </c>
      <c r="C3" s="6" t="s">
        <v>9</v>
      </c>
      <c r="D3" s="6" t="n">
        <v>2019</v>
      </c>
      <c r="E3" s="8" t="s">
        <v>10</v>
      </c>
      <c r="F3" s="6" t="s">
        <v>11</v>
      </c>
    </row>
    <row r="4" customFormat="false" ht="30" hidden="false" customHeight="false" outlineLevel="0" collapsed="false">
      <c r="A4" s="10" t="s">
        <v>7</v>
      </c>
      <c r="B4" s="11" t="s">
        <v>12</v>
      </c>
      <c r="C4" s="10" t="s">
        <v>13</v>
      </c>
      <c r="D4" s="10" t="n">
        <v>2019</v>
      </c>
      <c r="E4" s="12" t="s">
        <v>14</v>
      </c>
      <c r="F4" s="10" t="n">
        <f aca="false">25500*12</f>
        <v>306000</v>
      </c>
    </row>
    <row r="5" customFormat="false" ht="15" hidden="false" customHeight="true" outlineLevel="0" collapsed="false">
      <c r="A5" s="10" t="s">
        <v>7</v>
      </c>
      <c r="B5" s="11" t="s">
        <v>15</v>
      </c>
      <c r="C5" s="10" t="s">
        <v>16</v>
      </c>
      <c r="D5" s="10" t="n">
        <v>2019</v>
      </c>
      <c r="E5" s="12" t="s">
        <v>17</v>
      </c>
      <c r="F5" s="10" t="n">
        <f aca="false">38000*12</f>
        <v>456000</v>
      </c>
    </row>
    <row r="6" s="9" customFormat="true" ht="15" hidden="false" customHeight="false" outlineLevel="0" collapsed="false">
      <c r="A6" s="6" t="s">
        <v>7</v>
      </c>
      <c r="B6" s="7" t="s">
        <v>18</v>
      </c>
      <c r="C6" s="6" t="s">
        <v>16</v>
      </c>
      <c r="D6" s="6" t="n">
        <v>2019</v>
      </c>
      <c r="E6" s="8" t="s">
        <v>19</v>
      </c>
      <c r="F6" s="6" t="s">
        <v>11</v>
      </c>
    </row>
    <row r="7" customFormat="false" ht="30" hidden="false" customHeight="false" outlineLevel="0" collapsed="false">
      <c r="A7" s="10" t="s">
        <v>20</v>
      </c>
      <c r="B7" s="11" t="s">
        <v>21</v>
      </c>
      <c r="C7" s="10" t="s">
        <v>22</v>
      </c>
      <c r="D7" s="10" t="n">
        <v>2019</v>
      </c>
      <c r="E7" s="12" t="s">
        <v>23</v>
      </c>
      <c r="F7" s="10" t="n">
        <f aca="false">14000*12</f>
        <v>168000</v>
      </c>
    </row>
    <row r="8" customFormat="false" ht="75" hidden="false" customHeight="false" outlineLevel="0" collapsed="false">
      <c r="A8" s="10" t="s">
        <v>20</v>
      </c>
      <c r="B8" s="11" t="s">
        <v>24</v>
      </c>
      <c r="C8" s="10" t="s">
        <v>16</v>
      </c>
      <c r="D8" s="10" t="n">
        <v>2019</v>
      </c>
      <c r="E8" s="12" t="s">
        <v>25</v>
      </c>
      <c r="F8" s="10" t="n">
        <v>470000</v>
      </c>
    </row>
    <row r="9" customFormat="false" ht="60" hidden="false" customHeight="false" outlineLevel="0" collapsed="false">
      <c r="A9" s="10" t="s">
        <v>7</v>
      </c>
      <c r="B9" s="11" t="s">
        <v>26</v>
      </c>
      <c r="C9" s="10" t="s">
        <v>27</v>
      </c>
      <c r="D9" s="10" t="n">
        <v>2019</v>
      </c>
      <c r="E9" s="12" t="s">
        <v>28</v>
      </c>
      <c r="F9" s="10" t="n">
        <f aca="false">39500*12</f>
        <v>474000</v>
      </c>
    </row>
    <row r="10" s="9" customFormat="true" ht="30" hidden="false" customHeight="false" outlineLevel="0" collapsed="false">
      <c r="A10" s="6" t="s">
        <v>20</v>
      </c>
      <c r="B10" s="7" t="s">
        <v>29</v>
      </c>
      <c r="C10" s="6" t="s">
        <v>9</v>
      </c>
      <c r="D10" s="6" t="n">
        <v>2020</v>
      </c>
      <c r="E10" s="8" t="s">
        <v>30</v>
      </c>
      <c r="F10" s="13" t="s">
        <v>31</v>
      </c>
    </row>
    <row r="11" customFormat="false" ht="48.75" hidden="false" customHeight="true" outlineLevel="0" collapsed="false">
      <c r="A11" s="10" t="s">
        <v>20</v>
      </c>
      <c r="B11" s="11" t="s">
        <v>32</v>
      </c>
      <c r="C11" s="10" t="s">
        <v>9</v>
      </c>
      <c r="D11" s="10" t="n">
        <v>2020</v>
      </c>
      <c r="E11" s="12" t="s">
        <v>33</v>
      </c>
      <c r="F11" s="10" t="n">
        <v>158000</v>
      </c>
    </row>
    <row r="12" customFormat="false" ht="30" hidden="false" customHeight="false" outlineLevel="0" collapsed="false">
      <c r="A12" s="10" t="s">
        <v>20</v>
      </c>
      <c r="B12" s="11" t="s">
        <v>34</v>
      </c>
      <c r="C12" s="10" t="s">
        <v>35</v>
      </c>
      <c r="D12" s="10" t="n">
        <v>2020</v>
      </c>
      <c r="E12" s="12" t="s">
        <v>36</v>
      </c>
      <c r="F12" s="10" t="n">
        <f aca="false">24799*12</f>
        <v>297588</v>
      </c>
    </row>
    <row r="13" customFormat="false" ht="75" hidden="false" customHeight="false" outlineLevel="0" collapsed="false">
      <c r="A13" s="6" t="s">
        <v>20</v>
      </c>
      <c r="B13" s="7" t="s">
        <v>37</v>
      </c>
      <c r="C13" s="6" t="s">
        <v>35</v>
      </c>
      <c r="D13" s="6" t="n">
        <v>2020</v>
      </c>
      <c r="E13" s="8" t="s">
        <v>38</v>
      </c>
      <c r="F13" s="6" t="s">
        <v>11</v>
      </c>
    </row>
    <row r="14" customFormat="false" ht="30" hidden="false" customHeight="false" outlineLevel="0" collapsed="false">
      <c r="A14" s="10" t="s">
        <v>7</v>
      </c>
      <c r="B14" s="11" t="s">
        <v>39</v>
      </c>
      <c r="C14" s="10" t="s">
        <v>35</v>
      </c>
      <c r="D14" s="10" t="n">
        <v>2020</v>
      </c>
      <c r="E14" s="12" t="s">
        <v>40</v>
      </c>
      <c r="F14" s="10" t="n">
        <f aca="false">18000*12</f>
        <v>216000</v>
      </c>
    </row>
    <row r="15" customFormat="false" ht="75" hidden="false" customHeight="false" outlineLevel="0" collapsed="false">
      <c r="A15" s="10" t="s">
        <v>7</v>
      </c>
      <c r="B15" s="11" t="s">
        <v>41</v>
      </c>
      <c r="C15" s="10" t="s">
        <v>16</v>
      </c>
      <c r="D15" s="10" t="n">
        <v>2020</v>
      </c>
      <c r="E15" s="12" t="s">
        <v>42</v>
      </c>
      <c r="F15" s="10" t="n">
        <v>610116</v>
      </c>
    </row>
    <row r="16" s="9" customFormat="true" ht="15" hidden="false" customHeight="false" outlineLevel="0" collapsed="false">
      <c r="A16" s="6" t="s">
        <v>43</v>
      </c>
      <c r="B16" s="7" t="s">
        <v>44</v>
      </c>
      <c r="C16" s="6" t="s">
        <v>45</v>
      </c>
      <c r="D16" s="6" t="n">
        <v>2020</v>
      </c>
      <c r="E16" s="8" t="s">
        <v>46</v>
      </c>
      <c r="F16" s="6" t="s">
        <v>11</v>
      </c>
    </row>
    <row r="17" customFormat="false" ht="45" hidden="false" customHeight="false" outlineLevel="0" collapsed="false">
      <c r="A17" s="6" t="s">
        <v>7</v>
      </c>
      <c r="B17" s="7" t="s">
        <v>47</v>
      </c>
      <c r="C17" s="6" t="s">
        <v>9</v>
      </c>
      <c r="D17" s="6" t="n">
        <v>2020</v>
      </c>
      <c r="E17" s="8" t="s">
        <v>48</v>
      </c>
      <c r="F17" s="6" t="s">
        <v>11</v>
      </c>
    </row>
    <row r="18" customFormat="false" ht="60" hidden="false" customHeight="false" outlineLevel="0" collapsed="false">
      <c r="A18" s="10" t="s">
        <v>20</v>
      </c>
      <c r="B18" s="11" t="s">
        <v>49</v>
      </c>
      <c r="C18" s="10" t="s">
        <v>27</v>
      </c>
      <c r="D18" s="10" t="n">
        <v>2020</v>
      </c>
      <c r="E18" s="12" t="s">
        <v>50</v>
      </c>
      <c r="F18" s="10" t="n">
        <v>280002</v>
      </c>
    </row>
    <row r="19" customFormat="false" ht="75" hidden="false" customHeight="false" outlineLevel="0" collapsed="false">
      <c r="A19" s="10" t="s">
        <v>51</v>
      </c>
      <c r="B19" s="11" t="s">
        <v>52</v>
      </c>
      <c r="C19" s="10" t="s">
        <v>53</v>
      </c>
      <c r="D19" s="10" t="n">
        <v>2021</v>
      </c>
      <c r="E19" s="12" t="s">
        <v>54</v>
      </c>
      <c r="F19" s="10" t="n">
        <f aca="false">14435*12</f>
        <v>173220</v>
      </c>
    </row>
    <row r="20" customFormat="false" ht="60" hidden="false" customHeight="false" outlineLevel="0" collapsed="false">
      <c r="A20" s="6" t="s">
        <v>51</v>
      </c>
      <c r="B20" s="7" t="s">
        <v>55</v>
      </c>
      <c r="C20" s="6" t="s">
        <v>56</v>
      </c>
      <c r="D20" s="6" t="n">
        <v>2021</v>
      </c>
      <c r="E20" s="8" t="s">
        <v>57</v>
      </c>
      <c r="F20" s="6" t="s">
        <v>11</v>
      </c>
    </row>
    <row r="21" customFormat="false" ht="45" hidden="false" customHeight="false" outlineLevel="0" collapsed="false">
      <c r="A21" s="10" t="s">
        <v>51</v>
      </c>
      <c r="B21" s="10" t="s">
        <v>58</v>
      </c>
      <c r="C21" s="10" t="s">
        <v>22</v>
      </c>
      <c r="D21" s="10" t="n">
        <v>2021</v>
      </c>
      <c r="E21" s="14" t="s">
        <v>59</v>
      </c>
      <c r="F21" s="10" t="n">
        <f aca="false">24783*12</f>
        <v>297396</v>
      </c>
    </row>
    <row r="22" customFormat="false" ht="75" hidden="false" customHeight="false" outlineLevel="0" collapsed="false">
      <c r="A22" s="10" t="s">
        <v>51</v>
      </c>
      <c r="B22" s="10" t="s">
        <v>60</v>
      </c>
      <c r="C22" s="10" t="s">
        <v>22</v>
      </c>
      <c r="D22" s="10" t="n">
        <v>2021</v>
      </c>
      <c r="E22" s="14" t="s">
        <v>61</v>
      </c>
      <c r="F22" s="10" t="n">
        <f aca="false">13000*12</f>
        <v>156000</v>
      </c>
    </row>
    <row r="23" s="9" customFormat="true" ht="29.25" hidden="false" customHeight="false" outlineLevel="0" collapsed="false">
      <c r="A23" s="6" t="s">
        <v>43</v>
      </c>
      <c r="B23" s="15" t="s">
        <v>62</v>
      </c>
      <c r="C23" s="6" t="s">
        <v>63</v>
      </c>
      <c r="D23" s="6" t="n">
        <v>2021</v>
      </c>
      <c r="E23" s="15" t="s">
        <v>64</v>
      </c>
      <c r="F23" s="16" t="n">
        <v>58000</v>
      </c>
    </row>
    <row r="24" customFormat="false" ht="30" hidden="false" customHeight="false" outlineLevel="0" collapsed="false">
      <c r="A24" s="10" t="s">
        <v>20</v>
      </c>
      <c r="B24" s="11" t="s">
        <v>65</v>
      </c>
      <c r="C24" s="10" t="s">
        <v>9</v>
      </c>
      <c r="D24" s="10" t="n">
        <v>2021</v>
      </c>
      <c r="E24" s="12" t="s">
        <v>66</v>
      </c>
      <c r="F24" s="10" t="n">
        <v>360000</v>
      </c>
    </row>
    <row r="25" customFormat="false" ht="15.75" hidden="false" customHeight="true" outlineLevel="0" collapsed="false">
      <c r="A25" s="6" t="s">
        <v>20</v>
      </c>
      <c r="B25" s="7" t="s">
        <v>67</v>
      </c>
      <c r="C25" s="6" t="s">
        <v>68</v>
      </c>
      <c r="D25" s="6" t="n">
        <v>2021</v>
      </c>
      <c r="E25" s="8" t="s">
        <v>69</v>
      </c>
      <c r="F25" s="6" t="s">
        <v>11</v>
      </c>
    </row>
    <row r="26" customFormat="false" ht="15.75" hidden="false" customHeight="true" outlineLevel="0" collapsed="false">
      <c r="A26" s="10" t="s">
        <v>7</v>
      </c>
      <c r="B26" s="11" t="s">
        <v>70</v>
      </c>
      <c r="C26" s="10" t="s">
        <v>68</v>
      </c>
      <c r="D26" s="10" t="n">
        <v>2021</v>
      </c>
      <c r="E26" s="12" t="s">
        <v>71</v>
      </c>
      <c r="F26" s="10" t="n">
        <v>401988</v>
      </c>
    </row>
    <row r="27" s="9" customFormat="true" ht="15.75" hidden="false" customHeight="true" outlineLevel="0" collapsed="false">
      <c r="A27" s="6" t="s">
        <v>7</v>
      </c>
      <c r="B27" s="7" t="s">
        <v>72</v>
      </c>
      <c r="C27" s="6" t="s">
        <v>68</v>
      </c>
      <c r="D27" s="6" t="n">
        <v>2021</v>
      </c>
      <c r="E27" s="8" t="s">
        <v>73</v>
      </c>
      <c r="F27" s="6" t="s">
        <v>11</v>
      </c>
    </row>
    <row r="28" customFormat="false" ht="15.75" hidden="false" customHeight="true" outlineLevel="0" collapsed="false">
      <c r="A28" s="6" t="s">
        <v>7</v>
      </c>
      <c r="B28" s="7" t="s">
        <v>74</v>
      </c>
      <c r="C28" s="6" t="s">
        <v>68</v>
      </c>
      <c r="D28" s="6" t="n">
        <v>2021</v>
      </c>
      <c r="E28" s="8" t="s">
        <v>75</v>
      </c>
      <c r="F28" s="6" t="s">
        <v>11</v>
      </c>
    </row>
    <row r="29" customFormat="false" ht="15.75" hidden="false" customHeight="true" outlineLevel="0" collapsed="false">
      <c r="A29" s="6" t="s">
        <v>7</v>
      </c>
      <c r="B29" s="7" t="s">
        <v>76</v>
      </c>
      <c r="C29" s="6" t="s">
        <v>77</v>
      </c>
      <c r="D29" s="6" t="n">
        <v>2021</v>
      </c>
      <c r="E29" s="8" t="s">
        <v>78</v>
      </c>
      <c r="F29" s="6" t="s">
        <v>11</v>
      </c>
    </row>
    <row r="30" customFormat="false" ht="15.75" hidden="false" customHeight="true" outlineLevel="0" collapsed="false">
      <c r="A30" s="6" t="s">
        <v>51</v>
      </c>
      <c r="B30" s="7" t="s">
        <v>79</v>
      </c>
      <c r="C30" s="6" t="s">
        <v>80</v>
      </c>
      <c r="D30" s="6" t="n">
        <v>2021</v>
      </c>
      <c r="E30" s="8" t="s">
        <v>81</v>
      </c>
      <c r="F30" s="6" t="s">
        <v>11</v>
      </c>
    </row>
    <row r="31" customFormat="false" ht="15.75" hidden="false" customHeight="true" outlineLevel="0" collapsed="false">
      <c r="A31" s="6" t="s">
        <v>7</v>
      </c>
      <c r="B31" s="7" t="s">
        <v>82</v>
      </c>
      <c r="C31" s="6" t="s">
        <v>13</v>
      </c>
      <c r="D31" s="6" t="n">
        <v>2021</v>
      </c>
      <c r="E31" s="8" t="s">
        <v>83</v>
      </c>
      <c r="F31" s="6" t="s">
        <v>11</v>
      </c>
    </row>
    <row r="32" customFormat="false" ht="15.75" hidden="false" customHeight="true" outlineLevel="0" collapsed="false">
      <c r="A32" s="10" t="s">
        <v>43</v>
      </c>
      <c r="B32" s="11" t="s">
        <v>84</v>
      </c>
      <c r="C32" s="10" t="s">
        <v>13</v>
      </c>
      <c r="D32" s="10" t="n">
        <v>2021</v>
      </c>
      <c r="E32" s="12" t="s">
        <v>85</v>
      </c>
      <c r="F32" s="10" t="n">
        <f aca="false">15000*30</f>
        <v>450000</v>
      </c>
    </row>
    <row r="33" customFormat="false" ht="15.75" hidden="false" customHeight="true" outlineLevel="0" collapsed="false">
      <c r="A33" s="10" t="s">
        <v>43</v>
      </c>
      <c r="B33" s="11" t="s">
        <v>86</v>
      </c>
      <c r="C33" s="10" t="s">
        <v>13</v>
      </c>
      <c r="D33" s="10" t="n">
        <v>2021</v>
      </c>
      <c r="E33" s="12" t="s">
        <v>87</v>
      </c>
      <c r="F33" s="10" t="n">
        <v>341800</v>
      </c>
    </row>
    <row r="34" customFormat="false" ht="42.75" hidden="false" customHeight="true" outlineLevel="0" collapsed="false">
      <c r="A34" s="17" t="s">
        <v>20</v>
      </c>
      <c r="B34" s="17" t="s">
        <v>88</v>
      </c>
      <c r="C34" s="17" t="s">
        <v>89</v>
      </c>
      <c r="D34" s="11" t="n">
        <v>2021</v>
      </c>
      <c r="E34" s="17" t="s">
        <v>90</v>
      </c>
      <c r="F34" s="11" t="n">
        <f aca="false">10000*12</f>
        <v>120000</v>
      </c>
    </row>
    <row r="35" customFormat="false" ht="15.75" hidden="false" customHeight="true" outlineLevel="0" collapsed="false">
      <c r="A35" s="10" t="s">
        <v>43</v>
      </c>
      <c r="B35" s="18" t="s">
        <v>91</v>
      </c>
      <c r="C35" s="10" t="s">
        <v>92</v>
      </c>
      <c r="D35" s="10" t="n">
        <v>2022</v>
      </c>
      <c r="E35" s="19" t="s">
        <v>93</v>
      </c>
      <c r="F35" s="10" t="n">
        <v>240000</v>
      </c>
    </row>
    <row r="36" customFormat="false" ht="15.75" hidden="false" customHeight="true" outlineLevel="0" collapsed="false">
      <c r="A36" s="10" t="s">
        <v>43</v>
      </c>
      <c r="B36" s="18" t="s">
        <v>94</v>
      </c>
      <c r="C36" s="10" t="s">
        <v>95</v>
      </c>
      <c r="D36" s="10" t="n">
        <v>2022</v>
      </c>
      <c r="E36" s="19" t="s">
        <v>96</v>
      </c>
      <c r="F36" s="10" t="n">
        <f aca="false">35400*12</f>
        <v>424800</v>
      </c>
    </row>
    <row r="37" customFormat="false" ht="15.75" hidden="false" customHeight="true" outlineLevel="0" collapsed="false">
      <c r="A37" s="10" t="s">
        <v>43</v>
      </c>
      <c r="B37" s="18" t="s">
        <v>97</v>
      </c>
      <c r="C37" s="10" t="s">
        <v>98</v>
      </c>
      <c r="D37" s="10" t="n">
        <v>2022</v>
      </c>
      <c r="E37" s="19" t="s">
        <v>99</v>
      </c>
      <c r="F37" s="18" t="n">
        <v>173088</v>
      </c>
    </row>
    <row r="38" customFormat="false" ht="15.75" hidden="false" customHeight="true" outlineLevel="0" collapsed="false">
      <c r="A38" s="10" t="s">
        <v>43</v>
      </c>
      <c r="B38" s="19" t="s">
        <v>100</v>
      </c>
      <c r="C38" s="10" t="s">
        <v>56</v>
      </c>
      <c r="D38" s="10" t="n">
        <v>2022</v>
      </c>
      <c r="E38" s="19" t="s">
        <v>101</v>
      </c>
      <c r="F38" s="18" t="n">
        <f aca="false">40000*12</f>
        <v>480000</v>
      </c>
    </row>
    <row r="39" s="9" customFormat="true" ht="15.75" hidden="false" customHeight="true" outlineLevel="0" collapsed="false">
      <c r="A39" s="6" t="s">
        <v>20</v>
      </c>
      <c r="B39" s="7" t="s">
        <v>102</v>
      </c>
      <c r="C39" s="6" t="s">
        <v>9</v>
      </c>
      <c r="D39" s="6" t="n">
        <v>2022</v>
      </c>
      <c r="E39" s="8" t="s">
        <v>103</v>
      </c>
      <c r="F39" s="6" t="n">
        <f aca="false">19000*12</f>
        <v>228000</v>
      </c>
    </row>
    <row r="40" s="9" customFormat="true" ht="15.75" hidden="false" customHeight="true" outlineLevel="0" collapsed="false">
      <c r="A40" s="6" t="s">
        <v>20</v>
      </c>
      <c r="B40" s="7" t="s">
        <v>104</v>
      </c>
      <c r="C40" s="6" t="s">
        <v>9</v>
      </c>
      <c r="D40" s="6" t="n">
        <v>2022</v>
      </c>
      <c r="E40" s="8" t="s">
        <v>105</v>
      </c>
      <c r="F40" s="6" t="n">
        <v>160000</v>
      </c>
    </row>
    <row r="41" customFormat="false" ht="15.75" hidden="false" customHeight="true" outlineLevel="0" collapsed="false">
      <c r="A41" s="10" t="s">
        <v>7</v>
      </c>
      <c r="B41" s="11" t="s">
        <v>106</v>
      </c>
      <c r="C41" s="10" t="s">
        <v>68</v>
      </c>
      <c r="D41" s="10" t="n">
        <v>2022</v>
      </c>
      <c r="E41" s="12" t="s">
        <v>107</v>
      </c>
      <c r="F41" s="10"/>
    </row>
    <row r="42" customFormat="false" ht="15.75" hidden="false" customHeight="true" outlineLevel="0" collapsed="false">
      <c r="A42" s="6" t="s">
        <v>20</v>
      </c>
      <c r="B42" s="7" t="s">
        <v>108</v>
      </c>
      <c r="C42" s="6" t="s">
        <v>16</v>
      </c>
      <c r="D42" s="6" t="n">
        <v>2022</v>
      </c>
      <c r="E42" s="8" t="s">
        <v>109</v>
      </c>
      <c r="F42" s="6" t="s">
        <v>11</v>
      </c>
    </row>
    <row r="43" s="9" customFormat="true" ht="15.75" hidden="false" customHeight="true" outlineLevel="0" collapsed="false">
      <c r="A43" s="6" t="s">
        <v>20</v>
      </c>
      <c r="B43" s="7" t="s">
        <v>110</v>
      </c>
      <c r="C43" s="6" t="s">
        <v>16</v>
      </c>
      <c r="D43" s="6" t="n">
        <v>2022</v>
      </c>
      <c r="E43" s="8" t="s">
        <v>111</v>
      </c>
      <c r="F43" s="6" t="n">
        <v>180000</v>
      </c>
    </row>
    <row r="44" customFormat="false" ht="15.75" hidden="false" customHeight="true" outlineLevel="0" collapsed="false">
      <c r="A44" s="17" t="s">
        <v>20</v>
      </c>
      <c r="B44" s="20" t="s">
        <v>112</v>
      </c>
      <c r="C44" s="17" t="s">
        <v>113</v>
      </c>
      <c r="D44" s="11" t="n">
        <v>2022</v>
      </c>
      <c r="E44" s="12" t="s">
        <v>114</v>
      </c>
      <c r="F44" s="11" t="n">
        <f aca="false">31000*12</f>
        <v>372000</v>
      </c>
    </row>
    <row r="45" customFormat="false" ht="15.75" hidden="false" customHeight="true" outlineLevel="0" collapsed="false">
      <c r="A45" s="21" t="s">
        <v>20</v>
      </c>
      <c r="B45" s="17" t="s">
        <v>115</v>
      </c>
      <c r="C45" s="17" t="s">
        <v>89</v>
      </c>
      <c r="D45" s="11" t="n">
        <v>2022</v>
      </c>
      <c r="E45" s="12" t="s">
        <v>116</v>
      </c>
      <c r="F45" s="11" t="n">
        <f aca="false">11965*12</f>
        <v>143580</v>
      </c>
    </row>
    <row r="46" customFormat="false" ht="15.75" hidden="false" customHeight="true" outlineLevel="0" collapsed="false">
      <c r="A46" s="21" t="s">
        <v>20</v>
      </c>
      <c r="B46" s="20" t="s">
        <v>117</v>
      </c>
      <c r="C46" s="17" t="s">
        <v>118</v>
      </c>
      <c r="D46" s="11" t="n">
        <v>2022</v>
      </c>
      <c r="E46" s="12" t="s">
        <v>119</v>
      </c>
      <c r="F46" s="11" t="n">
        <f aca="false">46983*12</f>
        <v>563796</v>
      </c>
    </row>
    <row r="47" customFormat="false" ht="88.5" hidden="false" customHeight="true" outlineLevel="0" collapsed="false">
      <c r="A47" s="21" t="s">
        <v>7</v>
      </c>
      <c r="B47" s="17" t="s">
        <v>120</v>
      </c>
      <c r="C47" s="17" t="s">
        <v>89</v>
      </c>
      <c r="D47" s="11" t="n">
        <v>2023</v>
      </c>
      <c r="E47" s="22" t="s">
        <v>121</v>
      </c>
      <c r="F47" s="11" t="n">
        <f aca="false">20000*12</f>
        <v>240000</v>
      </c>
    </row>
    <row r="48" customFormat="false" ht="55.5" hidden="false" customHeight="true" outlineLevel="0" collapsed="false">
      <c r="A48" s="21" t="s">
        <v>7</v>
      </c>
      <c r="B48" s="20" t="s">
        <v>122</v>
      </c>
      <c r="C48" s="17" t="s">
        <v>89</v>
      </c>
      <c r="D48" s="11" t="n">
        <v>2023</v>
      </c>
      <c r="E48" s="17" t="s">
        <v>123</v>
      </c>
      <c r="F48" s="11" t="n">
        <f aca="false">31333*12</f>
        <v>375996</v>
      </c>
    </row>
    <row r="49" customFormat="false" ht="96" hidden="false" customHeight="true" outlineLevel="0" collapsed="false">
      <c r="A49" s="21" t="s">
        <v>7</v>
      </c>
      <c r="B49" s="22" t="s">
        <v>124</v>
      </c>
      <c r="C49" s="17" t="s">
        <v>89</v>
      </c>
      <c r="D49" s="11" t="n">
        <v>2023</v>
      </c>
      <c r="E49" s="22" t="s">
        <v>125</v>
      </c>
      <c r="F49" s="11" t="n">
        <f aca="false">45000*12</f>
        <v>540000</v>
      </c>
    </row>
    <row r="50" customFormat="false" ht="15.75" hidden="false" customHeight="true" outlineLevel="0" collapsed="false">
      <c r="A50" s="21" t="s">
        <v>7</v>
      </c>
      <c r="B50" s="20" t="s">
        <v>126</v>
      </c>
      <c r="C50" s="17" t="s">
        <v>127</v>
      </c>
      <c r="D50" s="11" t="n">
        <v>2023</v>
      </c>
      <c r="E50" s="12" t="s">
        <v>128</v>
      </c>
      <c r="F50" s="11" t="n">
        <f aca="false">40000*12</f>
        <v>480000</v>
      </c>
    </row>
    <row r="51" s="9" customFormat="true" ht="15.75" hidden="false" customHeight="true" outlineLevel="0" collapsed="false">
      <c r="A51" s="23" t="s">
        <v>20</v>
      </c>
      <c r="B51" s="24" t="s">
        <v>129</v>
      </c>
      <c r="C51" s="25" t="s">
        <v>130</v>
      </c>
      <c r="D51" s="7" t="n">
        <v>2023</v>
      </c>
      <c r="E51" s="8" t="s">
        <v>131</v>
      </c>
      <c r="F51" s="7" t="n">
        <f aca="false">10000*12</f>
        <v>120000</v>
      </c>
    </row>
    <row r="52" customFormat="false" ht="15.75" hidden="false" customHeight="true" outlineLevel="0" collapsed="false">
      <c r="A52" s="26"/>
      <c r="C52" s="26"/>
      <c r="D52" s="26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5T06:05:10Z</dcterms:created>
  <dc:creator>Anindita Mondal</dc:creator>
  <dc:description/>
  <dc:language>en-US</dc:language>
  <cp:lastModifiedBy>acer</cp:lastModifiedBy>
  <dcterms:modified xsi:type="dcterms:W3CDTF">2024-07-18T13:10:52Z</dcterms:modified>
  <cp:revision>0</cp:revision>
  <dc:subject/>
  <dc:title/>
</cp:coreProperties>
</file>